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志愿总评成绩表" sheetId="1" state="visible" r:id="rId2"/>
    <sheet name="调剂总评成绩表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1" name="Print_Area" vbProcedure="false">调剂总评成绩表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湖北师范大学</t>
    </r>
    <r>
      <rPr>
        <b val="true"/>
        <sz val="16"/>
        <rFont val="宋体"/>
        <family val="0"/>
        <charset val="134"/>
      </rPr>
      <t xml:space="preserve">****</t>
    </r>
    <r>
      <rPr>
        <b val="true"/>
        <sz val="16"/>
        <rFont val="Noto Sans"/>
        <family val="2"/>
      </rPr>
      <t xml:space="preserve">学院研究生招生考试总评成绩登记表（一志愿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湖北师范大学电气学院硕士研究生招生考试总评成绩登记表（调剂考生）</t>
    </r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专业能力测试</t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30%</t>
    </r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</t>
    </r>
  </si>
  <si>
    <t xml:space="preserve">古仁杰</t>
  </si>
  <si>
    <t xml:space="preserve">104592410360059</t>
  </si>
  <si>
    <t xml:space="preserve">卢学娣</t>
  </si>
  <si>
    <t xml:space="preserve">102882500014251</t>
  </si>
  <si>
    <t xml:space="preserve">张潇钰</t>
  </si>
  <si>
    <t xml:space="preserve">102692159037110</t>
  </si>
  <si>
    <t xml:space="preserve">习睿思</t>
  </si>
  <si>
    <t xml:space="preserve">102942211014260</t>
  </si>
  <si>
    <t xml:space="preserve">王姗</t>
  </si>
  <si>
    <t xml:space="preserve">104592410360196</t>
  </si>
  <si>
    <t xml:space="preserve">魏歌</t>
  </si>
  <si>
    <t xml:space="preserve">104762000110255</t>
  </si>
  <si>
    <t xml:space="preserve">张新瑜</t>
  </si>
  <si>
    <t xml:space="preserve">102942211003583</t>
  </si>
  <si>
    <t xml:space="preserve">王爽</t>
  </si>
  <si>
    <t xml:space="preserve">100542000008987</t>
  </si>
  <si>
    <t xml:space="preserve">黄凯茵</t>
  </si>
  <si>
    <t xml:space="preserve">105422361016716</t>
  </si>
  <si>
    <t xml:space="preserve">何思成</t>
  </si>
  <si>
    <t xml:space="preserve">104972300337221</t>
  </si>
  <si>
    <t xml:space="preserve">赵晴志</t>
  </si>
  <si>
    <t xml:space="preserve">104952000000629</t>
  </si>
  <si>
    <t xml:space="preserve">缺考</t>
  </si>
  <si>
    <t xml:space="preserve">豆文浩</t>
  </si>
  <si>
    <t xml:space="preserve">100802011020194</t>
  </si>
  <si>
    <t xml:space="preserve">杨丽萍</t>
  </si>
  <si>
    <t xml:space="preserve">102862370817389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_ "/>
    <numFmt numFmtId="196" formatCode="0.0_);[RED]\(0.0\)"/>
    <numFmt numFmtId="19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raditional Arabic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2"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09"/>
    <col collapsed="false" customWidth="true" hidden="false" outlineLevel="0" max="3" min="3" style="0" width="17.5"/>
    <col collapsed="false" customWidth="true" hidden="false" outlineLevel="0" max="4" min="4" style="0" width="7.59"/>
    <col collapsed="false" customWidth="true" hidden="false" outlineLevel="0" max="5" min="5" style="0" width="7.5"/>
    <col collapsed="false" customWidth="true" hidden="false" outlineLevel="0" max="8" min="6" style="0" width="7.09"/>
    <col collapsed="false" customWidth="true" hidden="false" outlineLevel="0" max="9" min="9" style="0" width="6.99"/>
    <col collapsed="false" customWidth="true" hidden="false" outlineLevel="0" max="10" min="10" style="0" width="8.19"/>
    <col collapsed="false" customWidth="true" hidden="false" outlineLevel="0" max="12" min="12" style="0" width="6.19"/>
    <col collapsed="false" customWidth="true" hidden="false" outlineLevel="0" max="13" min="13" style="0" width="7.89"/>
    <col collapsed="false" customWidth="true" hidden="false" outlineLevel="0" max="14" min="14" style="0" width="6.59"/>
    <col collapsed="false" customWidth="true" hidden="false" outlineLevel="0" max="15" min="15" style="0" width="5.89"/>
    <col collapsed="false" customWidth="true" hidden="false" outlineLevel="0" max="16" min="16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 t="s">
        <v>5</v>
      </c>
      <c r="G2" s="2"/>
      <c r="H2" s="2"/>
      <c r="I2" s="2"/>
      <c r="J2" s="2"/>
      <c r="K2" s="2"/>
      <c r="L2" s="2"/>
      <c r="M2" s="2"/>
      <c r="N2" s="2" t="s">
        <v>6</v>
      </c>
      <c r="O2" s="2" t="s">
        <v>7</v>
      </c>
      <c r="P2" s="4" t="s">
        <v>8</v>
      </c>
    </row>
    <row r="3" customFormat="false" ht="23.25" hidden="false" customHeight="true" outlineLevel="0" collapsed="false">
      <c r="A3" s="2"/>
      <c r="B3" s="2"/>
      <c r="C3" s="3"/>
      <c r="D3" s="5" t="s">
        <v>9</v>
      </c>
      <c r="E3" s="5" t="s">
        <v>10</v>
      </c>
      <c r="F3" s="5" t="s">
        <v>11</v>
      </c>
      <c r="G3" s="5"/>
      <c r="H3" s="5" t="s">
        <v>12</v>
      </c>
      <c r="I3" s="5"/>
      <c r="J3" s="5" t="s">
        <v>13</v>
      </c>
      <c r="K3" s="5"/>
      <c r="L3" s="5" t="s">
        <v>5</v>
      </c>
      <c r="M3" s="5"/>
      <c r="N3" s="2"/>
      <c r="O3" s="2"/>
      <c r="P3" s="4"/>
    </row>
    <row r="4" customFormat="false" ht="27.75" hidden="false" customHeight="true" outlineLevel="0" collapsed="false">
      <c r="A4" s="2"/>
      <c r="B4" s="2"/>
      <c r="C4" s="3"/>
      <c r="D4" s="5"/>
      <c r="E4" s="5"/>
      <c r="F4" s="5" t="s">
        <v>9</v>
      </c>
      <c r="G4" s="5" t="s">
        <v>14</v>
      </c>
      <c r="H4" s="5" t="s">
        <v>9</v>
      </c>
      <c r="I4" s="5" t="s">
        <v>15</v>
      </c>
      <c r="J4" s="5" t="s">
        <v>9</v>
      </c>
      <c r="K4" s="5" t="s">
        <v>15</v>
      </c>
      <c r="L4" s="5" t="s">
        <v>16</v>
      </c>
      <c r="M4" s="5" t="s">
        <v>17</v>
      </c>
      <c r="N4" s="2"/>
      <c r="O4" s="2"/>
      <c r="P4" s="4"/>
    </row>
    <row r="5" s="18" customFormat="true" ht="30" hidden="false" customHeight="true" outlineLevel="0" collapsed="false">
      <c r="A5" s="6"/>
      <c r="B5" s="7"/>
      <c r="C5" s="8"/>
      <c r="D5" s="9"/>
      <c r="E5" s="10"/>
      <c r="F5" s="11"/>
      <c r="G5" s="12"/>
      <c r="H5" s="11"/>
      <c r="I5" s="12"/>
      <c r="J5" s="11"/>
      <c r="K5" s="10"/>
      <c r="L5" s="13"/>
      <c r="M5" s="14"/>
      <c r="N5" s="15"/>
      <c r="O5" s="16"/>
      <c r="P5" s="17"/>
    </row>
    <row r="6" s="18" customFormat="true" ht="30" hidden="false" customHeight="true" outlineLevel="0" collapsed="false">
      <c r="A6" s="6"/>
      <c r="B6" s="7"/>
      <c r="C6" s="8"/>
      <c r="D6" s="9"/>
      <c r="E6" s="10"/>
      <c r="F6" s="19"/>
      <c r="G6" s="12"/>
      <c r="H6" s="19"/>
      <c r="I6" s="12"/>
      <c r="J6" s="19"/>
      <c r="K6" s="10"/>
      <c r="L6" s="13"/>
      <c r="M6" s="14"/>
      <c r="N6" s="15"/>
      <c r="O6" s="16"/>
      <c r="P6" s="17"/>
    </row>
    <row r="7" s="18" customFormat="true" ht="30" hidden="false" customHeight="true" outlineLevel="0" collapsed="false">
      <c r="A7" s="6"/>
      <c r="B7" s="7"/>
      <c r="C7" s="8"/>
      <c r="D7" s="9"/>
      <c r="E7" s="10"/>
      <c r="F7" s="19"/>
      <c r="G7" s="12"/>
      <c r="H7" s="11"/>
      <c r="I7" s="12"/>
      <c r="J7" s="11"/>
      <c r="K7" s="10"/>
      <c r="L7" s="13"/>
      <c r="M7" s="14"/>
      <c r="N7" s="15"/>
      <c r="O7" s="16"/>
      <c r="P7" s="20"/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conditionalFormatting sqref="F7">
    <cfRule type="cellIs" priority="2" operator="greaterThan" aboveAverage="0" equalAverage="0" bottom="0" percent="0" rank="0" text="" dxfId="0">
      <formula>305</formula>
    </cfRule>
  </conditionalFormatting>
  <conditionalFormatting sqref="F5:F6">
    <cfRule type="cellIs" priority="3" operator="greaterThan" aboveAverage="0" equalAverage="0" bottom="0" percent="0" rank="0" text="" dxfId="1">
      <formula>3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8.74"/>
    <col collapsed="false" customWidth="true" hidden="false" outlineLevel="0" max="3" min="3" style="0" width="17.36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14" min="14" style="0" width="8.11"/>
    <col collapsed="false" customWidth="true" hidden="false" outlineLevel="0" max="15" min="15" style="0" width="6.36"/>
    <col collapsed="false" customWidth="true" hidden="false" outlineLevel="0" max="16" min="16" style="0" width="7.37"/>
  </cols>
  <sheetData>
    <row r="1" customFormat="false" ht="36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1"/>
      <c r="T1" s="21"/>
      <c r="U1" s="21"/>
      <c r="V1" s="21"/>
    </row>
    <row r="2" customFormat="false" ht="22.5" hidden="false" customHeight="true" outlineLevel="0" collapsed="false">
      <c r="A2" s="5" t="s">
        <v>1</v>
      </c>
      <c r="B2" s="5" t="s">
        <v>2</v>
      </c>
      <c r="C2" s="22" t="s">
        <v>3</v>
      </c>
      <c r="D2" s="5" t="s">
        <v>4</v>
      </c>
      <c r="E2" s="5"/>
      <c r="F2" s="5" t="s">
        <v>5</v>
      </c>
      <c r="G2" s="5"/>
      <c r="H2" s="5"/>
      <c r="I2" s="5"/>
      <c r="J2" s="5"/>
      <c r="K2" s="5"/>
      <c r="L2" s="5"/>
      <c r="M2" s="5"/>
      <c r="N2" s="2" t="s">
        <v>6</v>
      </c>
      <c r="O2" s="2" t="s">
        <v>7</v>
      </c>
      <c r="P2" s="4" t="s">
        <v>8</v>
      </c>
      <c r="S2" s="21"/>
      <c r="T2" s="21"/>
      <c r="U2" s="21"/>
      <c r="V2" s="21"/>
    </row>
    <row r="3" customFormat="false" ht="27" hidden="false" customHeight="true" outlineLevel="0" collapsed="false">
      <c r="A3" s="5"/>
      <c r="B3" s="5"/>
      <c r="C3" s="22"/>
      <c r="D3" s="5" t="s">
        <v>9</v>
      </c>
      <c r="E3" s="5" t="s">
        <v>19</v>
      </c>
      <c r="F3" s="5" t="s">
        <v>11</v>
      </c>
      <c r="G3" s="5"/>
      <c r="H3" s="5" t="s">
        <v>20</v>
      </c>
      <c r="I3" s="5"/>
      <c r="J3" s="5" t="s">
        <v>13</v>
      </c>
      <c r="K3" s="5"/>
      <c r="L3" s="5" t="s">
        <v>5</v>
      </c>
      <c r="M3" s="5"/>
      <c r="N3" s="2"/>
      <c r="O3" s="2"/>
      <c r="P3" s="4"/>
      <c r="S3" s="21"/>
      <c r="T3" s="21"/>
      <c r="U3" s="21"/>
      <c r="V3" s="21"/>
    </row>
    <row r="4" customFormat="false" ht="27.75" hidden="false" customHeight="true" outlineLevel="0" collapsed="false">
      <c r="A4" s="5"/>
      <c r="B4" s="5"/>
      <c r="C4" s="22"/>
      <c r="D4" s="5"/>
      <c r="E4" s="5"/>
      <c r="F4" s="5" t="s">
        <v>9</v>
      </c>
      <c r="G4" s="5" t="s">
        <v>21</v>
      </c>
      <c r="H4" s="5" t="s">
        <v>9</v>
      </c>
      <c r="I4" s="5" t="s">
        <v>22</v>
      </c>
      <c r="J4" s="5" t="s">
        <v>9</v>
      </c>
      <c r="K4" s="5" t="s">
        <v>22</v>
      </c>
      <c r="L4" s="5" t="s">
        <v>16</v>
      </c>
      <c r="M4" s="5" t="s">
        <v>23</v>
      </c>
      <c r="N4" s="2"/>
      <c r="O4" s="2"/>
      <c r="P4" s="4"/>
      <c r="S4" s="21"/>
      <c r="T4" s="23"/>
      <c r="U4" s="23"/>
      <c r="V4" s="21"/>
    </row>
    <row r="5" s="21" customFormat="true" ht="27" hidden="false" customHeight="true" outlineLevel="0" collapsed="false">
      <c r="A5" s="24" t="n">
        <v>1</v>
      </c>
      <c r="B5" s="25" t="s">
        <v>24</v>
      </c>
      <c r="C5" s="26" t="s">
        <v>25</v>
      </c>
      <c r="D5" s="26" t="n">
        <v>319</v>
      </c>
      <c r="E5" s="27" t="n">
        <f aca="false">D5/5*0.6</f>
        <v>38.28</v>
      </c>
      <c r="F5" s="27" t="n">
        <v>88</v>
      </c>
      <c r="G5" s="27" t="n">
        <f aca="false">F5*0.4</f>
        <v>35.2</v>
      </c>
      <c r="H5" s="27" t="n">
        <v>92.33</v>
      </c>
      <c r="I5" s="27" t="n">
        <f aca="false">H5*0.3</f>
        <v>27.699</v>
      </c>
      <c r="J5" s="27" t="n">
        <v>86.33</v>
      </c>
      <c r="K5" s="27" t="n">
        <f aca="false">J5*0.3</f>
        <v>25.899</v>
      </c>
      <c r="L5" s="27" t="n">
        <f aca="false">G5+I5+K5</f>
        <v>88.798</v>
      </c>
      <c r="M5" s="27" t="n">
        <f aca="false">L5*0.4</f>
        <v>35.5192</v>
      </c>
      <c r="N5" s="27" t="n">
        <f aca="false">E5+M5</f>
        <v>73.7992</v>
      </c>
      <c r="O5" s="28" t="n">
        <v>1</v>
      </c>
      <c r="P5" s="28"/>
      <c r="T5" s="23"/>
      <c r="U5" s="23"/>
    </row>
    <row r="6" s="21" customFormat="true" ht="27" hidden="false" customHeight="true" outlineLevel="0" collapsed="false">
      <c r="A6" s="24" t="n">
        <v>2</v>
      </c>
      <c r="B6" s="25" t="s">
        <v>26</v>
      </c>
      <c r="C6" s="26" t="s">
        <v>27</v>
      </c>
      <c r="D6" s="26" t="n">
        <v>305</v>
      </c>
      <c r="E6" s="27" t="n">
        <f aca="false">D6/5*0.6</f>
        <v>36.6</v>
      </c>
      <c r="F6" s="27" t="n">
        <v>88.2</v>
      </c>
      <c r="G6" s="27" t="n">
        <f aca="false">F6*0.4</f>
        <v>35.28</v>
      </c>
      <c r="H6" s="27" t="n">
        <v>91.33</v>
      </c>
      <c r="I6" s="27" t="n">
        <f aca="false">H6*0.3</f>
        <v>27.399</v>
      </c>
      <c r="J6" s="27" t="n">
        <v>86.67</v>
      </c>
      <c r="K6" s="27" t="n">
        <f aca="false">J6*0.3</f>
        <v>26.001</v>
      </c>
      <c r="L6" s="27" t="n">
        <f aca="false">G6+I6+K6</f>
        <v>88.68</v>
      </c>
      <c r="M6" s="27" t="n">
        <f aca="false">L6*0.4</f>
        <v>35.472</v>
      </c>
      <c r="N6" s="27" t="n">
        <f aca="false">E6+M6</f>
        <v>72.072</v>
      </c>
      <c r="O6" s="28" t="n">
        <v>2</v>
      </c>
      <c r="P6" s="28"/>
    </row>
    <row r="7" s="21" customFormat="true" ht="27" hidden="false" customHeight="true" outlineLevel="0" collapsed="false">
      <c r="A7" s="24" t="n">
        <v>3</v>
      </c>
      <c r="B7" s="25" t="s">
        <v>28</v>
      </c>
      <c r="C7" s="26" t="s">
        <v>29</v>
      </c>
      <c r="D7" s="26" t="n">
        <v>295</v>
      </c>
      <c r="E7" s="27" t="n">
        <f aca="false">D7/5*0.6</f>
        <v>35.4</v>
      </c>
      <c r="F7" s="27" t="n">
        <v>84.6</v>
      </c>
      <c r="G7" s="27" t="n">
        <f aca="false">F7*0.4</f>
        <v>33.84</v>
      </c>
      <c r="H7" s="27" t="n">
        <v>87</v>
      </c>
      <c r="I7" s="27" t="n">
        <f aca="false">H7*0.3</f>
        <v>26.1</v>
      </c>
      <c r="J7" s="27" t="n">
        <v>91</v>
      </c>
      <c r="K7" s="27" t="n">
        <f aca="false">J7*0.3</f>
        <v>27.3</v>
      </c>
      <c r="L7" s="27" t="n">
        <f aca="false">G7+I7+K7</f>
        <v>87.24</v>
      </c>
      <c r="M7" s="27" t="n">
        <f aca="false">L7*0.4</f>
        <v>34.896</v>
      </c>
      <c r="N7" s="27" t="n">
        <f aca="false">E7+M7</f>
        <v>70.296</v>
      </c>
      <c r="O7" s="28" t="n">
        <v>3</v>
      </c>
      <c r="P7" s="28"/>
    </row>
    <row r="8" s="21" customFormat="true" ht="27" hidden="false" customHeight="true" outlineLevel="0" collapsed="false">
      <c r="A8" s="24" t="n">
        <v>4</v>
      </c>
      <c r="B8" s="25" t="s">
        <v>30</v>
      </c>
      <c r="C8" s="26" t="s">
        <v>31</v>
      </c>
      <c r="D8" s="26" t="n">
        <v>298</v>
      </c>
      <c r="E8" s="27" t="n">
        <f aca="false">D8/5*0.6</f>
        <v>35.76</v>
      </c>
      <c r="F8" s="27" t="n">
        <v>86.2</v>
      </c>
      <c r="G8" s="27" t="n">
        <f aca="false">F8*0.4</f>
        <v>34.48</v>
      </c>
      <c r="H8" s="27" t="n">
        <v>86.33</v>
      </c>
      <c r="I8" s="27" t="n">
        <f aca="false">H8*0.3</f>
        <v>25.899</v>
      </c>
      <c r="J8" s="27" t="n">
        <v>85</v>
      </c>
      <c r="K8" s="27" t="n">
        <f aca="false">J8*0.3</f>
        <v>25.5</v>
      </c>
      <c r="L8" s="27" t="n">
        <f aca="false">G8+I8+K8</f>
        <v>85.879</v>
      </c>
      <c r="M8" s="27" t="n">
        <f aca="false">L8*0.4</f>
        <v>34.3516</v>
      </c>
      <c r="N8" s="27" t="n">
        <f aca="false">E8+M8</f>
        <v>70.1116</v>
      </c>
      <c r="O8" s="28" t="n">
        <v>4</v>
      </c>
      <c r="P8" s="28"/>
    </row>
    <row r="9" s="21" customFormat="true" ht="27" hidden="false" customHeight="true" outlineLevel="0" collapsed="false">
      <c r="A9" s="24" t="n">
        <v>5</v>
      </c>
      <c r="B9" s="25" t="s">
        <v>32</v>
      </c>
      <c r="C9" s="26" t="s">
        <v>33</v>
      </c>
      <c r="D9" s="26" t="n">
        <v>299</v>
      </c>
      <c r="E9" s="27" t="n">
        <f aca="false">D9/5*0.6</f>
        <v>35.88</v>
      </c>
      <c r="F9" s="27" t="n">
        <v>86</v>
      </c>
      <c r="G9" s="27" t="n">
        <f aca="false">F9*0.4</f>
        <v>34.4</v>
      </c>
      <c r="H9" s="27" t="n">
        <v>86.67</v>
      </c>
      <c r="I9" s="27" t="n">
        <f aca="false">H9*0.3</f>
        <v>26.001</v>
      </c>
      <c r="J9" s="27" t="n">
        <v>83.67</v>
      </c>
      <c r="K9" s="27" t="n">
        <f aca="false">J9*0.3</f>
        <v>25.101</v>
      </c>
      <c r="L9" s="27" t="n">
        <f aca="false">G9+I9+K9</f>
        <v>85.502</v>
      </c>
      <c r="M9" s="27" t="n">
        <f aca="false">L9*0.4</f>
        <v>34.2008</v>
      </c>
      <c r="N9" s="27" t="n">
        <f aca="false">E9+M9</f>
        <v>70.0808</v>
      </c>
      <c r="O9" s="28" t="n">
        <v>5</v>
      </c>
      <c r="P9" s="28"/>
    </row>
    <row r="10" s="21" customFormat="true" ht="27" hidden="false" customHeight="true" outlineLevel="0" collapsed="false">
      <c r="A10" s="24" t="n">
        <v>6</v>
      </c>
      <c r="B10" s="25" t="s">
        <v>34</v>
      </c>
      <c r="C10" s="26" t="s">
        <v>35</v>
      </c>
      <c r="D10" s="26" t="n">
        <v>309</v>
      </c>
      <c r="E10" s="27" t="n">
        <f aca="false">D10/5*0.6</f>
        <v>37.08</v>
      </c>
      <c r="F10" s="27" t="n">
        <v>84.6</v>
      </c>
      <c r="G10" s="27" t="n">
        <f aca="false">F10*0.4</f>
        <v>33.84</v>
      </c>
      <c r="H10" s="27" t="n">
        <v>76</v>
      </c>
      <c r="I10" s="27" t="n">
        <f aca="false">H10*0.3</f>
        <v>22.8</v>
      </c>
      <c r="J10" s="27" t="n">
        <v>82</v>
      </c>
      <c r="K10" s="27" t="n">
        <f aca="false">J10*0.3</f>
        <v>24.6</v>
      </c>
      <c r="L10" s="27" t="n">
        <f aca="false">G10+I10+K10</f>
        <v>81.24</v>
      </c>
      <c r="M10" s="27" t="n">
        <f aca="false">L10*0.4</f>
        <v>32.496</v>
      </c>
      <c r="N10" s="27" t="n">
        <f aca="false">E10+M10</f>
        <v>69.576</v>
      </c>
      <c r="O10" s="28" t="n">
        <v>6</v>
      </c>
      <c r="P10" s="28"/>
    </row>
    <row r="11" s="21" customFormat="true" ht="27" hidden="false" customHeight="true" outlineLevel="0" collapsed="false">
      <c r="A11" s="24" t="n">
        <v>7</v>
      </c>
      <c r="B11" s="25" t="s">
        <v>36</v>
      </c>
      <c r="C11" s="26" t="s">
        <v>37</v>
      </c>
      <c r="D11" s="26" t="n">
        <v>291</v>
      </c>
      <c r="E11" s="27" t="n">
        <f aca="false">D11/5*0.6</f>
        <v>34.92</v>
      </c>
      <c r="F11" s="27" t="n">
        <v>89.4</v>
      </c>
      <c r="G11" s="27" t="n">
        <f aca="false">F11*0.4</f>
        <v>35.76</v>
      </c>
      <c r="H11" s="27" t="n">
        <v>74</v>
      </c>
      <c r="I11" s="27" t="n">
        <f aca="false">H11*0.3</f>
        <v>22.2</v>
      </c>
      <c r="J11" s="27" t="n">
        <v>91</v>
      </c>
      <c r="K11" s="27" t="n">
        <f aca="false">J11*0.3</f>
        <v>27.3</v>
      </c>
      <c r="L11" s="27" t="n">
        <f aca="false">G11+I11+K11</f>
        <v>85.26</v>
      </c>
      <c r="M11" s="27" t="n">
        <f aca="false">L11*0.4</f>
        <v>34.104</v>
      </c>
      <c r="N11" s="27" t="n">
        <f aca="false">E11+M11</f>
        <v>69.024</v>
      </c>
      <c r="O11" s="28" t="n">
        <v>7</v>
      </c>
      <c r="P11" s="28"/>
    </row>
    <row r="12" s="21" customFormat="true" ht="27" hidden="false" customHeight="true" outlineLevel="0" collapsed="false">
      <c r="A12" s="24" t="n">
        <v>8</v>
      </c>
      <c r="B12" s="25" t="s">
        <v>38</v>
      </c>
      <c r="C12" s="26" t="s">
        <v>39</v>
      </c>
      <c r="D12" s="26" t="n">
        <v>275</v>
      </c>
      <c r="E12" s="27" t="n">
        <f aca="false">D12/5*0.6</f>
        <v>33</v>
      </c>
      <c r="F12" s="27" t="n">
        <v>90.2</v>
      </c>
      <c r="G12" s="27" t="n">
        <f aca="false">F12*0.4</f>
        <v>36.08</v>
      </c>
      <c r="H12" s="27" t="n">
        <v>89.33</v>
      </c>
      <c r="I12" s="27" t="n">
        <f aca="false">H12*0.3</f>
        <v>26.799</v>
      </c>
      <c r="J12" s="27" t="n">
        <v>86.33</v>
      </c>
      <c r="K12" s="27" t="n">
        <f aca="false">J12*0.3</f>
        <v>25.899</v>
      </c>
      <c r="L12" s="27" t="n">
        <f aca="false">G12+I12+K12</f>
        <v>88.778</v>
      </c>
      <c r="M12" s="27" t="n">
        <f aca="false">L12*0.4</f>
        <v>35.5112</v>
      </c>
      <c r="N12" s="27" t="n">
        <f aca="false">E12+M12</f>
        <v>68.5112</v>
      </c>
      <c r="O12" s="28" t="n">
        <v>8</v>
      </c>
      <c r="P12" s="28"/>
    </row>
    <row r="13" s="21" customFormat="true" ht="27" hidden="false" customHeight="true" outlineLevel="0" collapsed="false">
      <c r="A13" s="24" t="n">
        <v>9</v>
      </c>
      <c r="B13" s="25" t="s">
        <v>40</v>
      </c>
      <c r="C13" s="26" t="s">
        <v>41</v>
      </c>
      <c r="D13" s="26" t="n">
        <v>313</v>
      </c>
      <c r="E13" s="27" t="n">
        <f aca="false">D13/5*0.6</f>
        <v>37.56</v>
      </c>
      <c r="F13" s="27" t="n">
        <v>85</v>
      </c>
      <c r="G13" s="27" t="n">
        <f aca="false">F13*0.4</f>
        <v>34</v>
      </c>
      <c r="H13" s="27" t="n">
        <v>88.33</v>
      </c>
      <c r="I13" s="27" t="n">
        <f aca="false">H13*0.3</f>
        <v>26.499</v>
      </c>
      <c r="J13" s="27" t="n">
        <v>54.33</v>
      </c>
      <c r="K13" s="27" t="n">
        <f aca="false">J13*0.3</f>
        <v>16.299</v>
      </c>
      <c r="L13" s="27" t="n">
        <f aca="false">G13+I13+K13</f>
        <v>76.798</v>
      </c>
      <c r="M13" s="27" t="n">
        <f aca="false">L13*0.4</f>
        <v>30.7192</v>
      </c>
      <c r="N13" s="27" t="n">
        <f aca="false">E13+M13</f>
        <v>68.2792</v>
      </c>
      <c r="O13" s="28" t="n">
        <v>9</v>
      </c>
      <c r="P13" s="28"/>
      <c r="T13" s="23"/>
      <c r="U13" s="23"/>
    </row>
    <row r="14" s="21" customFormat="true" ht="27" hidden="false" customHeight="true" outlineLevel="0" collapsed="false">
      <c r="A14" s="24" t="n">
        <v>10</v>
      </c>
      <c r="B14" s="25" t="s">
        <v>42</v>
      </c>
      <c r="C14" s="26" t="s">
        <v>43</v>
      </c>
      <c r="D14" s="26" t="n">
        <v>302</v>
      </c>
      <c r="E14" s="27" t="n">
        <f aca="false">D14/5*0.6</f>
        <v>36.24</v>
      </c>
      <c r="F14" s="27" t="n">
        <v>84.4</v>
      </c>
      <c r="G14" s="27" t="n">
        <f aca="false">F14*0.4</f>
        <v>33.76</v>
      </c>
      <c r="H14" s="27" t="n">
        <v>49.33</v>
      </c>
      <c r="I14" s="27" t="n">
        <f aca="false">H14*0.3</f>
        <v>14.799</v>
      </c>
      <c r="J14" s="27" t="n">
        <v>75</v>
      </c>
      <c r="K14" s="27" t="n">
        <f aca="false">J14*0.3</f>
        <v>22.5</v>
      </c>
      <c r="L14" s="27" t="n">
        <f aca="false">G14+I14+K14</f>
        <v>71.059</v>
      </c>
      <c r="M14" s="27" t="n">
        <f aca="false">L14*0.4</f>
        <v>28.4236</v>
      </c>
      <c r="N14" s="27" t="n">
        <f aca="false">E14+M14</f>
        <v>64.6636</v>
      </c>
      <c r="O14" s="28" t="n">
        <v>10</v>
      </c>
      <c r="P14" s="28"/>
    </row>
    <row r="15" s="21" customFormat="true" ht="27" hidden="false" customHeight="true" outlineLevel="0" collapsed="false">
      <c r="A15" s="24" t="n">
        <v>11</v>
      </c>
      <c r="B15" s="25" t="s">
        <v>44</v>
      </c>
      <c r="C15" s="26" t="s">
        <v>45</v>
      </c>
      <c r="D15" s="26" t="n">
        <v>338</v>
      </c>
      <c r="E15" s="27" t="n">
        <f aca="false">D15/5*0.6</f>
        <v>40.56</v>
      </c>
      <c r="F15" s="27" t="n">
        <v>0</v>
      </c>
      <c r="G15" s="27" t="n">
        <f aca="false">F15*0.4</f>
        <v>0</v>
      </c>
      <c r="H15" s="27" t="n">
        <v>0</v>
      </c>
      <c r="I15" s="27" t="n">
        <f aca="false">H15*0.3</f>
        <v>0</v>
      </c>
      <c r="J15" s="27" t="n">
        <v>0</v>
      </c>
      <c r="K15" s="27" t="n">
        <f aca="false">J15*0.3</f>
        <v>0</v>
      </c>
      <c r="L15" s="27" t="n">
        <f aca="false">G15+I15+K15</f>
        <v>0</v>
      </c>
      <c r="M15" s="27" t="n">
        <f aca="false">L15*0.4</f>
        <v>0</v>
      </c>
      <c r="N15" s="27" t="n">
        <f aca="false">E15+M15</f>
        <v>40.56</v>
      </c>
      <c r="O15" s="28" t="n">
        <v>11</v>
      </c>
      <c r="P15" s="29" t="s">
        <v>46</v>
      </c>
      <c r="T15" s="23"/>
      <c r="U15" s="23"/>
    </row>
    <row r="16" s="21" customFormat="true" ht="27" hidden="false" customHeight="true" outlineLevel="0" collapsed="false">
      <c r="A16" s="24" t="n">
        <v>12</v>
      </c>
      <c r="B16" s="25" t="s">
        <v>47</v>
      </c>
      <c r="C16" s="26" t="s">
        <v>48</v>
      </c>
      <c r="D16" s="26" t="n">
        <v>304</v>
      </c>
      <c r="E16" s="27" t="n">
        <f aca="false">D16/5*0.6</f>
        <v>36.48</v>
      </c>
      <c r="F16" s="27" t="n">
        <v>0</v>
      </c>
      <c r="G16" s="27" t="n">
        <f aca="false">F16*0.4</f>
        <v>0</v>
      </c>
      <c r="H16" s="27" t="n">
        <v>0</v>
      </c>
      <c r="I16" s="27" t="n">
        <f aca="false">H16*0.3</f>
        <v>0</v>
      </c>
      <c r="J16" s="27" t="n">
        <v>0</v>
      </c>
      <c r="K16" s="27" t="n">
        <f aca="false">J16*0.3</f>
        <v>0</v>
      </c>
      <c r="L16" s="27" t="n">
        <f aca="false">G16+I16+K16</f>
        <v>0</v>
      </c>
      <c r="M16" s="27" t="n">
        <f aca="false">L16*0.4</f>
        <v>0</v>
      </c>
      <c r="N16" s="27" t="n">
        <f aca="false">E16+M16</f>
        <v>36.48</v>
      </c>
      <c r="O16" s="28" t="n">
        <v>12</v>
      </c>
      <c r="P16" s="29" t="s">
        <v>46</v>
      </c>
    </row>
    <row r="17" s="21" customFormat="true" ht="27" hidden="false" customHeight="true" outlineLevel="0" collapsed="false">
      <c r="A17" s="24" t="n">
        <v>13</v>
      </c>
      <c r="B17" s="25" t="s">
        <v>49</v>
      </c>
      <c r="C17" s="26" t="s">
        <v>50</v>
      </c>
      <c r="D17" s="26" t="n">
        <v>300</v>
      </c>
      <c r="E17" s="27" t="n">
        <f aca="false">D17/5*0.6</f>
        <v>36</v>
      </c>
      <c r="F17" s="27" t="n">
        <v>0</v>
      </c>
      <c r="G17" s="27" t="n">
        <f aca="false">F17*0.4</f>
        <v>0</v>
      </c>
      <c r="H17" s="27" t="n">
        <v>0</v>
      </c>
      <c r="I17" s="27" t="n">
        <f aca="false">H17*0.3</f>
        <v>0</v>
      </c>
      <c r="J17" s="27" t="n">
        <v>0</v>
      </c>
      <c r="K17" s="27" t="n">
        <f aca="false">J17*0.3</f>
        <v>0</v>
      </c>
      <c r="L17" s="27" t="n">
        <f aca="false">G17+I17+K17</f>
        <v>0</v>
      </c>
      <c r="M17" s="27" t="n">
        <f aca="false">L17*0.4</f>
        <v>0</v>
      </c>
      <c r="N17" s="27" t="n">
        <f aca="false">E17+M17</f>
        <v>36</v>
      </c>
      <c r="O17" s="28" t="n">
        <v>13</v>
      </c>
      <c r="P17" s="29" t="s">
        <v>46</v>
      </c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XK</cp:lastModifiedBy>
  <cp:lastPrinted>2018-04-23T06:39:57Z</cp:lastPrinted>
  <dcterms:modified xsi:type="dcterms:W3CDTF">2022-04-09T02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1.1.0.11115</vt:lpwstr>
  </property>
</Properties>
</file>